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ndicatore trimestrale di tempestivita' dei pagamenti - Trimestre _______________ 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OVERVIEW CONSULTING </t>
  </si>
  <si>
    <t xml:space="preserve">59/A</t>
  </si>
  <si>
    <t xml:space="preserve">MEDIA DIRECT</t>
  </si>
  <si>
    <t xml:space="preserve">POSTE ITALIANE</t>
  </si>
  <si>
    <t xml:space="preserve">SPAZIO ARREDO SRL</t>
  </si>
  <si>
    <t xml:space="preserve">VESTRUCCI</t>
  </si>
  <si>
    <t xml:space="preserve">GUIDI</t>
  </si>
  <si>
    <t xml:space="preserve">INFORMATION TECNO</t>
  </si>
  <si>
    <t xml:space="preserve">6/PA</t>
  </si>
  <si>
    <t xml:space="preserve">AUTONOLEGGI MINELLI</t>
  </si>
  <si>
    <t xml:space="preserve">3/E</t>
  </si>
  <si>
    <t xml:space="preserve">PIGRECO SRL</t>
  </si>
  <si>
    <t xml:space="preserve">93P</t>
  </si>
  <si>
    <t xml:space="preserve">GIULIATTINI</t>
  </si>
  <si>
    <t xml:space="preserve">MAURIZIO SPORT</t>
  </si>
  <si>
    <t xml:space="preserve">INFORMATION TECNOLOGY</t>
  </si>
  <si>
    <t xml:space="preserve">BORGIONE</t>
  </si>
  <si>
    <t xml:space="preserve">V3-5974</t>
  </si>
  <si>
    <t xml:space="preserve">TOTALI</t>
  </si>
  <si>
    <t xml:space="preserve">Indicatore di Tempestività dei pa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</numFmts>
  <fonts count="10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9.49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6" t="s">
        <v>23</v>
      </c>
      <c r="B5" s="6" t="s">
        <v>24</v>
      </c>
      <c r="C5" s="7" t="n">
        <v>43112</v>
      </c>
      <c r="D5" s="8" t="n">
        <v>43120</v>
      </c>
      <c r="E5" s="9" t="n">
        <v>60</v>
      </c>
      <c r="F5" s="10" t="n">
        <v>23</v>
      </c>
      <c r="G5" s="7" t="n">
        <f aca="false">D5+F5</f>
        <v>43143</v>
      </c>
      <c r="H5" s="11" t="n">
        <v>22</v>
      </c>
      <c r="I5" s="8" t="n">
        <v>43144</v>
      </c>
      <c r="J5" s="12" t="n">
        <f aca="false">I5-G5</f>
        <v>1</v>
      </c>
      <c r="K5" s="13" t="n">
        <f aca="false">J5*E5</f>
        <v>60</v>
      </c>
    </row>
    <row r="6" customFormat="false" ht="14.25" hidden="false" customHeight="false" outlineLevel="0" collapsed="false">
      <c r="A6" s="6" t="s">
        <v>25</v>
      </c>
      <c r="B6" s="6" t="n">
        <v>15</v>
      </c>
      <c r="C6" s="7" t="n">
        <v>43115</v>
      </c>
      <c r="D6" s="8" t="n">
        <v>43120</v>
      </c>
      <c r="E6" s="9" t="n">
        <v>4768</v>
      </c>
      <c r="F6" s="10" t="n">
        <v>26</v>
      </c>
      <c r="G6" s="7" t="n">
        <f aca="false">D6+F6</f>
        <v>43146</v>
      </c>
      <c r="H6" s="11" t="n">
        <v>15</v>
      </c>
      <c r="I6" s="8" t="n">
        <v>43129</v>
      </c>
      <c r="J6" s="12" t="n">
        <f aca="false">I6-G6</f>
        <v>-17</v>
      </c>
      <c r="K6" s="13" t="n">
        <f aca="false">J6*E6</f>
        <v>-81056</v>
      </c>
    </row>
    <row r="7" customFormat="false" ht="14.25" hidden="false" customHeight="false" outlineLevel="0" collapsed="false">
      <c r="A7" s="6" t="s">
        <v>26</v>
      </c>
      <c r="B7" s="6" t="n">
        <v>8718006531</v>
      </c>
      <c r="C7" s="7" t="n">
        <v>43117</v>
      </c>
      <c r="D7" s="8" t="n">
        <v>43124</v>
      </c>
      <c r="E7" s="9" t="n">
        <v>26.8</v>
      </c>
      <c r="F7" s="10" t="n">
        <v>30</v>
      </c>
      <c r="G7" s="7" t="n">
        <f aca="false">D7+F7</f>
        <v>43154</v>
      </c>
      <c r="H7" s="11" t="n">
        <v>6</v>
      </c>
      <c r="I7" s="8" t="n">
        <v>43129</v>
      </c>
      <c r="J7" s="12" t="n">
        <f aca="false">I7-G7</f>
        <v>-25</v>
      </c>
      <c r="K7" s="13" t="n">
        <f aca="false">J7*E7</f>
        <v>-670</v>
      </c>
    </row>
    <row r="8" customFormat="false" ht="14.25" hidden="false" customHeight="false" outlineLevel="0" collapsed="false">
      <c r="A8" s="6" t="s">
        <v>26</v>
      </c>
      <c r="B8" s="0" t="n">
        <v>8718044706</v>
      </c>
      <c r="C8" s="7" t="n">
        <v>43143</v>
      </c>
      <c r="D8" s="8" t="n">
        <v>43144</v>
      </c>
      <c r="E8" s="9" t="n">
        <v>10.53</v>
      </c>
      <c r="F8" s="10" t="n">
        <v>30</v>
      </c>
      <c r="G8" s="7" t="n">
        <f aca="false">D8+F8</f>
        <v>43174</v>
      </c>
      <c r="H8" s="11" t="n">
        <v>31</v>
      </c>
      <c r="I8" s="8" t="n">
        <v>43165</v>
      </c>
      <c r="J8" s="12" t="n">
        <f aca="false">I8-G8</f>
        <v>-9</v>
      </c>
      <c r="K8" s="13" t="n">
        <f aca="false">J8*E8</f>
        <v>-94.77</v>
      </c>
    </row>
    <row r="9" customFormat="false" ht="14.25" hidden="false" customHeight="false" outlineLevel="0" collapsed="false">
      <c r="A9" s="6" t="s">
        <v>27</v>
      </c>
      <c r="B9" s="11" t="n">
        <v>2</v>
      </c>
      <c r="C9" s="7" t="n">
        <v>43124</v>
      </c>
      <c r="D9" s="8" t="n">
        <v>43129</v>
      </c>
      <c r="E9" s="9" t="n">
        <v>640</v>
      </c>
      <c r="F9" s="10" t="n">
        <v>24</v>
      </c>
      <c r="G9" s="7" t="n">
        <f aca="false">D9+F9</f>
        <v>43153</v>
      </c>
      <c r="H9" s="11" t="n">
        <v>30</v>
      </c>
      <c r="I9" s="8" t="n">
        <v>43165</v>
      </c>
      <c r="J9" s="12" t="n">
        <f aca="false">I9-G9</f>
        <v>12</v>
      </c>
      <c r="K9" s="13" t="n">
        <f aca="false">J9*E9</f>
        <v>7680</v>
      </c>
    </row>
    <row r="10" customFormat="false" ht="14.25" hidden="false" customHeight="false" outlineLevel="0" collapsed="false">
      <c r="A10" s="6" t="s">
        <v>28</v>
      </c>
      <c r="B10" s="6" t="n">
        <v>1</v>
      </c>
      <c r="C10" s="7" t="n">
        <v>43130</v>
      </c>
      <c r="D10" s="8" t="n">
        <v>43131</v>
      </c>
      <c r="E10" s="9" t="n">
        <v>826.4</v>
      </c>
      <c r="F10" s="10" t="n">
        <v>30</v>
      </c>
      <c r="G10" s="7" t="n">
        <f aca="false">D10+F10</f>
        <v>43161</v>
      </c>
      <c r="H10" s="11" t="n">
        <v>29</v>
      </c>
      <c r="I10" s="8" t="n">
        <v>43165</v>
      </c>
      <c r="J10" s="12" t="n">
        <f aca="false">I10-G10</f>
        <v>4</v>
      </c>
      <c r="K10" s="13" t="n">
        <f aca="false">J10*E10</f>
        <v>3305.6</v>
      </c>
    </row>
    <row r="11" customFormat="false" ht="14.25" hidden="false" customHeight="false" outlineLevel="0" collapsed="false">
      <c r="A11" s="6" t="s">
        <v>25</v>
      </c>
      <c r="B11" s="6" t="n">
        <v>40500</v>
      </c>
      <c r="C11" s="7" t="n">
        <v>43147</v>
      </c>
      <c r="D11" s="8" t="n">
        <v>43148</v>
      </c>
      <c r="E11" s="9" t="n">
        <v>365</v>
      </c>
      <c r="F11" s="10" t="n">
        <v>29</v>
      </c>
      <c r="G11" s="7" t="n">
        <f aca="false">D11+F11</f>
        <v>43177</v>
      </c>
      <c r="H11" s="11" t="n">
        <v>56</v>
      </c>
      <c r="I11" s="8" t="n">
        <v>43180</v>
      </c>
      <c r="J11" s="12" t="n">
        <f aca="false">I11-G11</f>
        <v>3</v>
      </c>
      <c r="K11" s="13" t="n">
        <f aca="false">J11*E11</f>
        <v>1095</v>
      </c>
    </row>
    <row r="12" customFormat="false" ht="14.25" hidden="false" customHeight="false" outlineLevel="0" collapsed="false">
      <c r="A12" s="6" t="s">
        <v>29</v>
      </c>
      <c r="B12" s="6" t="n">
        <v>4</v>
      </c>
      <c r="C12" s="7" t="n">
        <v>43146</v>
      </c>
      <c r="D12" s="8" t="n">
        <v>43147</v>
      </c>
      <c r="E12" s="9" t="n">
        <v>2036.58</v>
      </c>
      <c r="F12" s="10" t="n">
        <v>30</v>
      </c>
      <c r="G12" s="7" t="n">
        <f aca="false">D12+F12</f>
        <v>43177</v>
      </c>
      <c r="H12" s="11" t="n">
        <v>45</v>
      </c>
      <c r="I12" s="8" t="n">
        <v>43173</v>
      </c>
      <c r="J12" s="12" t="n">
        <f aca="false">I12-G12</f>
        <v>-4</v>
      </c>
      <c r="K12" s="13" t="n">
        <f aca="false">J12*E12</f>
        <v>-8146.32</v>
      </c>
    </row>
    <row r="13" customFormat="false" ht="14.25" hidden="false" customHeight="false" outlineLevel="0" collapsed="false">
      <c r="A13" s="6" t="s">
        <v>30</v>
      </c>
      <c r="B13" s="6" t="s">
        <v>31</v>
      </c>
      <c r="C13" s="7" t="n">
        <v>43147</v>
      </c>
      <c r="D13" s="8" t="n">
        <v>43151</v>
      </c>
      <c r="E13" s="9" t="n">
        <v>242</v>
      </c>
      <c r="F13" s="10" t="n">
        <v>24</v>
      </c>
      <c r="G13" s="7" t="n">
        <f aca="false">D13+F13</f>
        <v>43175</v>
      </c>
      <c r="H13" s="11" t="n">
        <v>57</v>
      </c>
      <c r="I13" s="8" t="n">
        <v>43180</v>
      </c>
      <c r="J13" s="12" t="n">
        <f aca="false">I13-G13</f>
        <v>5</v>
      </c>
      <c r="K13" s="13" t="n">
        <f aca="false">J13*E13</f>
        <v>1210</v>
      </c>
    </row>
    <row r="14" customFormat="false" ht="14.25" hidden="false" customHeight="false" outlineLevel="0" collapsed="false">
      <c r="A14" s="6" t="s">
        <v>32</v>
      </c>
      <c r="B14" s="6" t="s">
        <v>33</v>
      </c>
      <c r="C14" s="7" t="n">
        <v>43131</v>
      </c>
      <c r="D14" s="8" t="n">
        <v>43131</v>
      </c>
      <c r="E14" s="9" t="n">
        <v>454.55</v>
      </c>
      <c r="F14" s="10" t="n">
        <v>30</v>
      </c>
      <c r="G14" s="7" t="n">
        <f aca="false">D14+F14</f>
        <v>43161</v>
      </c>
      <c r="H14" s="11" t="n">
        <v>33</v>
      </c>
      <c r="I14" s="8" t="n">
        <v>43165</v>
      </c>
      <c r="J14" s="12" t="n">
        <f aca="false">I14-G14</f>
        <v>4</v>
      </c>
      <c r="K14" s="13" t="n">
        <f aca="false">J14*E14</f>
        <v>1818.2</v>
      </c>
    </row>
    <row r="15" customFormat="false" ht="14.25" hidden="false" customHeight="false" outlineLevel="0" collapsed="false">
      <c r="A15" s="6" t="s">
        <v>34</v>
      </c>
      <c r="B15" s="6" t="s">
        <v>35</v>
      </c>
      <c r="C15" s="7" t="n">
        <v>43151</v>
      </c>
      <c r="D15" s="8" t="n">
        <v>43164</v>
      </c>
      <c r="E15" s="9" t="n">
        <v>150</v>
      </c>
      <c r="F15" s="10" t="n">
        <v>15</v>
      </c>
      <c r="G15" s="7" t="n">
        <f aca="false">D15+F15</f>
        <v>43179</v>
      </c>
      <c r="H15" s="11" t="n">
        <v>67</v>
      </c>
      <c r="I15" s="8" t="n">
        <v>43200</v>
      </c>
      <c r="J15" s="12" t="n">
        <f aca="false">I15-G15</f>
        <v>21</v>
      </c>
      <c r="K15" s="13" t="n">
        <f aca="false">J15*E15</f>
        <v>3150</v>
      </c>
    </row>
    <row r="16" customFormat="false" ht="14.25" hidden="false" customHeight="false" outlineLevel="0" collapsed="false">
      <c r="A16" s="6" t="s">
        <v>36</v>
      </c>
      <c r="B16" s="6" t="n">
        <v>15</v>
      </c>
      <c r="C16" s="7" t="n">
        <v>43159</v>
      </c>
      <c r="D16" s="8" t="n">
        <v>43166</v>
      </c>
      <c r="E16" s="9" t="n">
        <v>422.86</v>
      </c>
      <c r="F16" s="10" t="n">
        <v>21</v>
      </c>
      <c r="G16" s="7" t="n">
        <f aca="false">D16+F16</f>
        <v>43187</v>
      </c>
      <c r="H16" s="11" t="n">
        <v>59</v>
      </c>
      <c r="I16" s="8" t="n">
        <v>43196</v>
      </c>
      <c r="J16" s="12" t="n">
        <f aca="false">I16-G16</f>
        <v>9</v>
      </c>
      <c r="K16" s="13" t="n">
        <f aca="false">J16*E16</f>
        <v>3805.74</v>
      </c>
    </row>
    <row r="17" customFormat="false" ht="14.25" hidden="false" customHeight="false" outlineLevel="0" collapsed="false">
      <c r="A17" s="6" t="s">
        <v>37</v>
      </c>
      <c r="B17" s="6" t="n">
        <v>1</v>
      </c>
      <c r="C17" s="7" t="n">
        <v>43165</v>
      </c>
      <c r="D17" s="8" t="n">
        <v>43171</v>
      </c>
      <c r="E17" s="9" t="n">
        <v>1115.5</v>
      </c>
      <c r="F17" s="10" t="n">
        <v>34</v>
      </c>
      <c r="G17" s="7" t="n">
        <f aca="false">D17+F17</f>
        <v>43205</v>
      </c>
      <c r="H17" s="11" t="n">
        <v>61</v>
      </c>
      <c r="I17" s="8" t="n">
        <v>43196</v>
      </c>
      <c r="J17" s="12" t="n">
        <f aca="false">I17-G17</f>
        <v>-9</v>
      </c>
      <c r="K17" s="13" t="n">
        <f aca="false">J17*E17</f>
        <v>-10039.5</v>
      </c>
    </row>
    <row r="18" customFormat="false" ht="14.25" hidden="false" customHeight="false" outlineLevel="0" collapsed="false">
      <c r="A18" s="6" t="s">
        <v>26</v>
      </c>
      <c r="B18" s="6" t="n">
        <v>8718079468</v>
      </c>
      <c r="C18" s="7" t="n">
        <v>43171</v>
      </c>
      <c r="D18" s="8" t="n">
        <v>43178</v>
      </c>
      <c r="E18" s="9" t="n">
        <v>50.03</v>
      </c>
      <c r="F18" s="10" t="n">
        <v>23</v>
      </c>
      <c r="G18" s="7" t="n">
        <f aca="false">D18+F18</f>
        <v>43201</v>
      </c>
      <c r="H18" s="11" t="n">
        <v>68</v>
      </c>
      <c r="I18" s="8" t="n">
        <v>43200</v>
      </c>
      <c r="J18" s="12" t="n">
        <f aca="false">I18-G18</f>
        <v>-1</v>
      </c>
      <c r="K18" s="13" t="n">
        <f aca="false">J18*E18</f>
        <v>-50.03</v>
      </c>
    </row>
    <row r="19" customFormat="false" ht="14.25" hidden="false" customHeight="false" outlineLevel="0" collapsed="false">
      <c r="A19" s="6" t="s">
        <v>38</v>
      </c>
      <c r="B19" s="6" t="n">
        <v>12</v>
      </c>
      <c r="C19" s="7" t="n">
        <v>43172</v>
      </c>
      <c r="D19" s="8" t="n">
        <v>43178</v>
      </c>
      <c r="E19" s="9" t="n">
        <v>90</v>
      </c>
      <c r="F19" s="10" t="n">
        <v>27</v>
      </c>
      <c r="G19" s="7" t="n">
        <f aca="false">D19+F19</f>
        <v>43205</v>
      </c>
      <c r="H19" s="11" t="n">
        <v>60</v>
      </c>
      <c r="I19" s="8" t="n">
        <v>43196</v>
      </c>
      <c r="J19" s="12" t="n">
        <f aca="false">I19-G19</f>
        <v>-9</v>
      </c>
      <c r="K19" s="13" t="n">
        <f aca="false">J19*E19</f>
        <v>-810</v>
      </c>
    </row>
    <row r="20" customFormat="false" ht="14.25" hidden="false" customHeight="false" outlineLevel="0" collapsed="false">
      <c r="A20" s="6" t="s">
        <v>39</v>
      </c>
      <c r="B20" s="6" t="s">
        <v>40</v>
      </c>
      <c r="C20" s="7" t="n">
        <v>43171</v>
      </c>
      <c r="D20" s="8" t="n">
        <v>43179</v>
      </c>
      <c r="E20" s="9" t="n">
        <v>213.66</v>
      </c>
      <c r="F20" s="10" t="n">
        <v>31</v>
      </c>
      <c r="G20" s="7" t="n">
        <f aca="false">D20+F20</f>
        <v>43210</v>
      </c>
      <c r="H20" s="11" t="n">
        <v>69</v>
      </c>
      <c r="I20" s="8" t="n">
        <v>43200</v>
      </c>
      <c r="J20" s="12" t="n">
        <f aca="false">I20-G20</f>
        <v>-10</v>
      </c>
      <c r="K20" s="13" t="n">
        <f aca="false">J20*E20</f>
        <v>-2136.6</v>
      </c>
    </row>
    <row r="21" customFormat="false" ht="14.25" hidden="false" customHeight="false" outlineLevel="0" collapsed="false">
      <c r="A21" s="14" t="s">
        <v>41</v>
      </c>
      <c r="B21" s="14"/>
      <c r="C21" s="14"/>
      <c r="D21" s="6"/>
      <c r="E21" s="15" t="n">
        <f aca="false">SUM(E5:E20)</f>
        <v>11471.91</v>
      </c>
      <c r="F21" s="6"/>
      <c r="G21" s="6"/>
      <c r="H21" s="6"/>
      <c r="I21" s="6"/>
      <c r="J21" s="16"/>
      <c r="K21" s="15" t="n">
        <f aca="false">SUM(K5:K20)</f>
        <v>-80878.68</v>
      </c>
    </row>
    <row r="22" customFormat="false" ht="15" hidden="false" customHeight="false" outlineLevel="0" collapsed="false">
      <c r="A22" s="17" t="s">
        <v>42</v>
      </c>
      <c r="B22" s="17"/>
      <c r="C22" s="17"/>
      <c r="D22" s="17"/>
      <c r="E22" s="17"/>
      <c r="F22" s="17"/>
      <c r="G22" s="17"/>
      <c r="H22" s="17"/>
      <c r="I22" s="17"/>
      <c r="J22" s="17"/>
      <c r="K22" s="18" t="n">
        <f aca="false">K21/E21</f>
        <v>-7.0501494520093</v>
      </c>
    </row>
  </sheetData>
  <mergeCells count="4">
    <mergeCell ref="A1:K1"/>
    <mergeCell ref="A2:K2"/>
    <mergeCell ref="A21:C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Admin</cp:lastModifiedBy>
  <cp:lastPrinted>2015-03-03T15:06:09Z</cp:lastPrinted>
  <dcterms:modified xsi:type="dcterms:W3CDTF">2018-04-11T06:53:39Z</dcterms:modified>
  <cp:revision>1</cp:revision>
  <dc:subject/>
  <dc:title/>
</cp:coreProperties>
</file>